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COMBINED BEVEL AND SPUR (IB/AS) GEARBOXES</t>
  </si>
  <si>
    <r>
      <rPr>
        <b val="true"/>
        <sz val="16"/>
        <rFont val="Arial"/>
        <family val="2"/>
      </rPr>
      <t xml:space="preserve">SIZING CHART FOR  </t>
    </r>
    <r>
      <rPr>
        <b val="true"/>
        <u val="single"/>
        <sz val="16"/>
        <color rgb="FF0000FF"/>
        <rFont val="Arial"/>
        <family val="2"/>
      </rPr>
      <t xml:space="preserve">MANUAL</t>
    </r>
    <r>
      <rPr>
        <b val="true"/>
        <sz val="16"/>
        <rFont val="Arial"/>
        <family val="2"/>
      </rPr>
      <t xml:space="preserve">  OPERATION</t>
    </r>
  </si>
  <si>
    <t xml:space="preserve">Primary</t>
  </si>
  <si>
    <t xml:space="preserve">Secondary</t>
  </si>
  <si>
    <t xml:space="preserve">Second</t>
  </si>
  <si>
    <t xml:space="preserve">Total</t>
  </si>
  <si>
    <t xml:space="preserve">Thrust</t>
  </si>
  <si>
    <t xml:space="preserve">Gearbox</t>
  </si>
  <si>
    <t xml:space="preserve">Ratio</t>
  </si>
  <si>
    <t xml:space="preserve">Mechanical</t>
  </si>
  <si>
    <t xml:space="preserve">Output</t>
  </si>
  <si>
    <t xml:space="preserve">Spur</t>
  </si>
  <si>
    <t xml:space="preserve">kN</t>
  </si>
  <si>
    <t xml:space="preserve">Advantage</t>
  </si>
  <si>
    <t xml:space="preserve">Torque</t>
  </si>
  <si>
    <t xml:space="preserve">Attachment</t>
  </si>
  <si>
    <t xml:space="preserve">Nm</t>
  </si>
  <si>
    <t xml:space="preserve">IB12/13/14</t>
  </si>
  <si>
    <t xml:space="preserve">AS6</t>
  </si>
  <si>
    <t xml:space="preserve">IB12 = 670,  IB13 = 1112  IB14 = 1557</t>
  </si>
  <si>
    <t xml:space="preserve">AS8</t>
  </si>
  <si>
    <t xml:space="preserve">MA updated in line with current product brochures</t>
  </si>
  <si>
    <t xml:space="preserve">For torques at 8018 Nm or lower refer to the HOB data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2440</xdr:colOff>
      <xdr:row>0</xdr:row>
      <xdr:rowOff>599400</xdr:rowOff>
    </xdr:to>
    <xdr:pic>
      <xdr:nvPicPr>
        <xdr:cNvPr id="0" name="Picture 1" descr="Gears"/>
        <xdr:cNvPicPr/>
      </xdr:nvPicPr>
      <xdr:blipFill>
        <a:blip r:embed="rId1"/>
        <a:stretch/>
      </xdr:blipFill>
      <xdr:spPr>
        <a:xfrm>
          <a:off x="0" y="0"/>
          <a:ext cx="11070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7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10.99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5.85"/>
    <col collapsed="false" customWidth="true" hidden="false" outlineLevel="0" max="10" min="10" style="0" width="11.85"/>
    <col collapsed="false" customWidth="true" hidden="false" outlineLevel="0" max="11" min="11" style="0" width="12.14"/>
    <col collapsed="false" customWidth="true" hidden="false" outlineLevel="0" max="12" min="12" style="0" width="22.7"/>
  </cols>
  <sheetData>
    <row r="1" customFormat="false" ht="57" hidden="false" customHeight="true" outlineLevel="0" collapsed="false"/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/>
    <row r="6" customFormat="false" ht="15" hidden="false" customHeight="true" outlineLevel="0" collapsed="false">
      <c r="A6" s="3" t="s">
        <v>2</v>
      </c>
      <c r="B6" s="4" t="s">
        <v>2</v>
      </c>
      <c r="C6" s="5" t="s">
        <v>2</v>
      </c>
      <c r="D6" s="4" t="s">
        <v>2</v>
      </c>
      <c r="E6" s="6" t="s">
        <v>3</v>
      </c>
      <c r="F6" s="7" t="s">
        <v>4</v>
      </c>
      <c r="G6" s="8" t="s">
        <v>3</v>
      </c>
      <c r="H6" s="9" t="s">
        <v>3</v>
      </c>
      <c r="I6" s="10" t="s">
        <v>5</v>
      </c>
      <c r="J6" s="11" t="s">
        <v>5</v>
      </c>
      <c r="K6" s="12" t="s">
        <v>5</v>
      </c>
      <c r="L6" s="13" t="s">
        <v>6</v>
      </c>
    </row>
    <row r="7" customFormat="false" ht="15" hidden="false" customHeight="true" outlineLevel="0" collapsed="false">
      <c r="A7" s="14" t="s">
        <v>7</v>
      </c>
      <c r="B7" s="15" t="s">
        <v>8</v>
      </c>
      <c r="C7" s="16" t="s">
        <v>9</v>
      </c>
      <c r="D7" s="15" t="s">
        <v>10</v>
      </c>
      <c r="E7" s="17" t="s">
        <v>11</v>
      </c>
      <c r="F7" s="18" t="s">
        <v>8</v>
      </c>
      <c r="G7" s="19" t="s">
        <v>9</v>
      </c>
      <c r="H7" s="20" t="s">
        <v>10</v>
      </c>
      <c r="I7" s="21" t="s">
        <v>8</v>
      </c>
      <c r="J7" s="22" t="s">
        <v>9</v>
      </c>
      <c r="K7" s="23" t="s">
        <v>10</v>
      </c>
      <c r="L7" s="24" t="s">
        <v>12</v>
      </c>
    </row>
    <row r="8" customFormat="false" ht="15" hidden="false" customHeight="true" outlineLevel="0" collapsed="false">
      <c r="A8" s="25"/>
      <c r="B8" s="26"/>
      <c r="C8" s="16" t="s">
        <v>13</v>
      </c>
      <c r="D8" s="15" t="s">
        <v>14</v>
      </c>
      <c r="E8" s="17" t="s">
        <v>15</v>
      </c>
      <c r="F8" s="18"/>
      <c r="G8" s="19" t="s">
        <v>13</v>
      </c>
      <c r="H8" s="20" t="s">
        <v>14</v>
      </c>
      <c r="I8" s="27"/>
      <c r="J8" s="22" t="s">
        <v>13</v>
      </c>
      <c r="K8" s="23" t="s">
        <v>14</v>
      </c>
      <c r="L8" s="24"/>
    </row>
    <row r="9" s="39" customFormat="true" ht="15" hidden="false" customHeight="true" outlineLevel="0" collapsed="false">
      <c r="A9" s="28"/>
      <c r="B9" s="29"/>
      <c r="C9" s="30"/>
      <c r="D9" s="29" t="s">
        <v>16</v>
      </c>
      <c r="E9" s="31"/>
      <c r="F9" s="32"/>
      <c r="G9" s="33"/>
      <c r="H9" s="34" t="s">
        <v>16</v>
      </c>
      <c r="I9" s="35"/>
      <c r="J9" s="36"/>
      <c r="K9" s="37" t="s">
        <v>16</v>
      </c>
      <c r="L9" s="38"/>
    </row>
    <row r="10" customFormat="false" ht="12.75" hidden="false" customHeight="true" outlineLevel="0" collapsed="false">
      <c r="A10" s="40" t="s">
        <v>17</v>
      </c>
      <c r="B10" s="41" t="n">
        <v>6</v>
      </c>
      <c r="C10" s="41" t="n">
        <v>5.1</v>
      </c>
      <c r="D10" s="41" t="n">
        <v>10846</v>
      </c>
      <c r="E10" s="42" t="s">
        <v>18</v>
      </c>
      <c r="F10" s="43" t="n">
        <v>6</v>
      </c>
      <c r="G10" s="43" t="n">
        <v>5.4</v>
      </c>
      <c r="H10" s="44" t="n">
        <v>1700</v>
      </c>
      <c r="I10" s="45" t="n">
        <f aca="false">B10*F10</f>
        <v>36</v>
      </c>
      <c r="J10" s="46" t="n">
        <f aca="false">C10*G10</f>
        <v>27.54</v>
      </c>
      <c r="K10" s="47" t="n">
        <f aca="false">MIN(D10,H10*C10)</f>
        <v>8670</v>
      </c>
      <c r="L10" s="48" t="s">
        <v>19</v>
      </c>
    </row>
    <row r="11" customFormat="false" ht="12.75" hidden="false" customHeight="false" outlineLevel="0" collapsed="false">
      <c r="A11" s="40" t="s">
        <v>17</v>
      </c>
      <c r="B11" s="41" t="n">
        <v>8</v>
      </c>
      <c r="C11" s="41" t="n">
        <v>6.8</v>
      </c>
      <c r="D11" s="41" t="n">
        <v>10846</v>
      </c>
      <c r="E11" s="42" t="s">
        <v>18</v>
      </c>
      <c r="F11" s="43" t="n">
        <v>6</v>
      </c>
      <c r="G11" s="43" t="n">
        <v>5.4</v>
      </c>
      <c r="H11" s="44" t="n">
        <v>1700</v>
      </c>
      <c r="I11" s="45" t="n">
        <f aca="false">B11*F11</f>
        <v>48</v>
      </c>
      <c r="J11" s="46" t="n">
        <f aca="false">C11*G11</f>
        <v>36.72</v>
      </c>
      <c r="K11" s="47" t="n">
        <f aca="false">MIN(D11,H11*C11)</f>
        <v>10846</v>
      </c>
      <c r="L11" s="48"/>
    </row>
    <row r="12" customFormat="false" ht="13.5" hidden="false" customHeight="false" outlineLevel="0" collapsed="false">
      <c r="A12" s="49" t="s">
        <v>17</v>
      </c>
      <c r="B12" s="50" t="n">
        <v>8</v>
      </c>
      <c r="C12" s="51" t="n">
        <v>6.8</v>
      </c>
      <c r="D12" s="50" t="n">
        <v>10846</v>
      </c>
      <c r="E12" s="52" t="s">
        <v>18</v>
      </c>
      <c r="F12" s="53" t="n">
        <v>8</v>
      </c>
      <c r="G12" s="54" t="n">
        <v>7.2</v>
      </c>
      <c r="H12" s="55" t="n">
        <v>1700</v>
      </c>
      <c r="I12" s="56" t="n">
        <f aca="false">B12*F12</f>
        <v>64</v>
      </c>
      <c r="J12" s="57" t="n">
        <f aca="false">C12*G12</f>
        <v>48.96</v>
      </c>
      <c r="K12" s="58" t="n">
        <f aca="false">MIN(D12,H12*C12)</f>
        <v>10846</v>
      </c>
      <c r="L12" s="48"/>
    </row>
    <row r="13" customFormat="false" ht="12.75" hidden="false" customHeight="true" outlineLevel="0" collapsed="false">
      <c r="A13" s="40" t="s">
        <v>17</v>
      </c>
      <c r="B13" s="41" t="n">
        <v>6</v>
      </c>
      <c r="C13" s="41" t="n">
        <v>5.1</v>
      </c>
      <c r="D13" s="41" t="n">
        <v>10846</v>
      </c>
      <c r="E13" s="42" t="s">
        <v>20</v>
      </c>
      <c r="F13" s="43" t="n">
        <v>10</v>
      </c>
      <c r="G13" s="43" t="n">
        <v>9.18</v>
      </c>
      <c r="H13" s="44" t="n">
        <v>2550</v>
      </c>
      <c r="I13" s="45" t="n">
        <f aca="false">B13*F13</f>
        <v>60</v>
      </c>
      <c r="J13" s="46" t="n">
        <f aca="false">C13*G13</f>
        <v>46.818</v>
      </c>
      <c r="K13" s="47" t="n">
        <f aca="false">MIN(D13,H13*C13)</f>
        <v>10846</v>
      </c>
      <c r="L13" s="59" t="s">
        <v>19</v>
      </c>
    </row>
    <row r="14" customFormat="false" ht="12.75" hidden="false" customHeight="false" outlineLevel="0" collapsed="false">
      <c r="A14" s="40" t="s">
        <v>17</v>
      </c>
      <c r="B14" s="41" t="n">
        <v>8</v>
      </c>
      <c r="C14" s="41" t="n">
        <v>6.8</v>
      </c>
      <c r="D14" s="41" t="n">
        <v>10846</v>
      </c>
      <c r="E14" s="42" t="s">
        <v>20</v>
      </c>
      <c r="F14" s="43" t="n">
        <v>8</v>
      </c>
      <c r="G14" s="43" t="n">
        <v>7.156</v>
      </c>
      <c r="H14" s="44" t="n">
        <v>2550</v>
      </c>
      <c r="I14" s="45" t="n">
        <f aca="false">B14*F14</f>
        <v>64</v>
      </c>
      <c r="J14" s="46" t="n">
        <f aca="false">C14*G14</f>
        <v>48.6608</v>
      </c>
      <c r="K14" s="47" t="n">
        <f aca="false">MIN(D14,H14*C14)</f>
        <v>10846</v>
      </c>
      <c r="L14" s="59"/>
    </row>
    <row r="15" customFormat="false" ht="12.75" hidden="false" customHeight="false" outlineLevel="0" collapsed="false">
      <c r="A15" s="40" t="s">
        <v>17</v>
      </c>
      <c r="B15" s="41" t="n">
        <v>6</v>
      </c>
      <c r="C15" s="41" t="n">
        <v>5.1</v>
      </c>
      <c r="D15" s="41" t="n">
        <v>10846</v>
      </c>
      <c r="E15" s="42" t="s">
        <v>20</v>
      </c>
      <c r="F15" s="43" t="n">
        <v>12</v>
      </c>
      <c r="G15" s="43" t="n">
        <v>11.03</v>
      </c>
      <c r="H15" s="44" t="n">
        <v>2550</v>
      </c>
      <c r="I15" s="45" t="n">
        <f aca="false">B15*F15</f>
        <v>72</v>
      </c>
      <c r="J15" s="46" t="n">
        <f aca="false">C15*G15</f>
        <v>56.253</v>
      </c>
      <c r="K15" s="47" t="n">
        <f aca="false">MIN(D15,H15*C15)</f>
        <v>10846</v>
      </c>
      <c r="L15" s="59"/>
    </row>
    <row r="16" customFormat="false" ht="12.75" hidden="false" customHeight="false" outlineLevel="0" collapsed="false">
      <c r="A16" s="40" t="s">
        <v>17</v>
      </c>
      <c r="B16" s="41" t="n">
        <v>8</v>
      </c>
      <c r="C16" s="41" t="n">
        <v>6.8</v>
      </c>
      <c r="D16" s="41" t="n">
        <v>10846</v>
      </c>
      <c r="E16" s="42" t="s">
        <v>20</v>
      </c>
      <c r="F16" s="43" t="n">
        <v>10</v>
      </c>
      <c r="G16" s="43" t="n">
        <v>9.18</v>
      </c>
      <c r="H16" s="44" t="n">
        <v>2550</v>
      </c>
      <c r="I16" s="45" t="n">
        <f aca="false">B16*F16</f>
        <v>80</v>
      </c>
      <c r="J16" s="46" t="n">
        <f aca="false">C16*G16</f>
        <v>62.424</v>
      </c>
      <c r="K16" s="47" t="n">
        <f aca="false">MIN(D16,H16*C16)</f>
        <v>10846</v>
      </c>
      <c r="L16" s="59"/>
    </row>
    <row r="17" customFormat="false" ht="12.75" hidden="false" customHeight="false" outlineLevel="0" collapsed="false">
      <c r="A17" s="40" t="s">
        <v>17</v>
      </c>
      <c r="B17" s="41" t="n">
        <v>6</v>
      </c>
      <c r="C17" s="41" t="n">
        <v>5.1</v>
      </c>
      <c r="D17" s="41" t="n">
        <v>10846</v>
      </c>
      <c r="E17" s="42" t="s">
        <v>20</v>
      </c>
      <c r="F17" s="43" t="n">
        <v>15</v>
      </c>
      <c r="G17" s="43" t="n">
        <v>13.52</v>
      </c>
      <c r="H17" s="44" t="n">
        <v>2550</v>
      </c>
      <c r="I17" s="45" t="n">
        <f aca="false">B17*F17</f>
        <v>90</v>
      </c>
      <c r="J17" s="46" t="n">
        <f aca="false">C17*G17</f>
        <v>68.952</v>
      </c>
      <c r="K17" s="47" t="n">
        <f aca="false">MIN(D17,H17*C17)</f>
        <v>10846</v>
      </c>
      <c r="L17" s="59"/>
    </row>
    <row r="18" customFormat="false" ht="12.75" hidden="false" customHeight="false" outlineLevel="0" collapsed="false">
      <c r="A18" s="40" t="s">
        <v>17</v>
      </c>
      <c r="B18" s="41" t="n">
        <v>8</v>
      </c>
      <c r="C18" s="41" t="n">
        <v>6.8</v>
      </c>
      <c r="D18" s="41" t="n">
        <v>10846</v>
      </c>
      <c r="E18" s="42" t="s">
        <v>20</v>
      </c>
      <c r="F18" s="43" t="n">
        <v>12</v>
      </c>
      <c r="G18" s="43" t="n">
        <v>11.03</v>
      </c>
      <c r="H18" s="44" t="n">
        <v>2550</v>
      </c>
      <c r="I18" s="45" t="n">
        <f aca="false">B18*F18</f>
        <v>96</v>
      </c>
      <c r="J18" s="46" t="n">
        <f aca="false">C18*G18</f>
        <v>75.004</v>
      </c>
      <c r="K18" s="47" t="n">
        <f aca="false">MIN(D18,H18*C18)</f>
        <v>10846</v>
      </c>
      <c r="L18" s="59"/>
    </row>
    <row r="19" customFormat="false" ht="13.5" hidden="false" customHeight="false" outlineLevel="0" collapsed="false">
      <c r="A19" s="49" t="s">
        <v>17</v>
      </c>
      <c r="B19" s="50" t="n">
        <v>8</v>
      </c>
      <c r="C19" s="51" t="n">
        <v>6.8</v>
      </c>
      <c r="D19" s="50" t="n">
        <v>10846</v>
      </c>
      <c r="E19" s="52" t="s">
        <v>20</v>
      </c>
      <c r="F19" s="53" t="n">
        <v>15</v>
      </c>
      <c r="G19" s="54" t="n">
        <v>13.52</v>
      </c>
      <c r="H19" s="55" t="n">
        <v>2550</v>
      </c>
      <c r="I19" s="56" t="n">
        <f aca="false">B19*F19</f>
        <v>120</v>
      </c>
      <c r="J19" s="57" t="n">
        <f aca="false">C19*G19</f>
        <v>91.936</v>
      </c>
      <c r="K19" s="58" t="n">
        <f aca="false">MIN(D19,H19*C19)</f>
        <v>10846</v>
      </c>
      <c r="L19" s="59"/>
    </row>
    <row r="21" customFormat="false" ht="12.75" hidden="false" customHeight="false" outlineLevel="0" collapsed="false">
      <c r="A21" s="60" t="s">
        <v>21</v>
      </c>
    </row>
    <row r="22" customFormat="false" ht="12.75" hidden="false" customHeight="false" outlineLevel="0" collapsed="false">
      <c r="A22" s="61" t="s">
        <v>22</v>
      </c>
    </row>
  </sheetData>
  <mergeCells count="4">
    <mergeCell ref="A2:L2"/>
    <mergeCell ref="A3:L3"/>
    <mergeCell ref="L10:L12"/>
    <mergeCell ref="L13:L19"/>
  </mergeCells>
  <printOptions headings="false" gridLines="false" gridLinesSet="true" horizontalCentered="true" verticalCentered="true"/>
  <pageMargins left="0.709722222222222" right="0.240277777777778" top="0.39375" bottom="2.36180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B ISSUE3 28/8/09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07:41:58Z</dcterms:created>
  <dc:creator>steve</dc:creator>
  <dc:description/>
  <dc:language>en-US</dc:language>
  <cp:lastModifiedBy>Lakoues, Ahmed</cp:lastModifiedBy>
  <cp:lastPrinted>2010-03-04T13:54:13Z</cp:lastPrinted>
  <dcterms:modified xsi:type="dcterms:W3CDTF">2014-06-24T23:16:42Z</dcterms:modified>
  <cp:revision>0</cp:revision>
  <dc:subject/>
  <dc:title/>
</cp:coreProperties>
</file>